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Sette anni dopo</t>
  </si>
  <si>
    <t xml:space="preserve">A - Canale Tesoro</t>
  </si>
  <si>
    <t xml:space="preserve">Conto P.A.</t>
  </si>
  <si>
    <t xml:space="preserve">Variazione</t>
  </si>
  <si>
    <t xml:space="preserve">2018-2011</t>
  </si>
  <si>
    <t xml:space="preserve">Entrate finali</t>
  </si>
  <si>
    <t xml:space="preserve">Spese finali</t>
  </si>
  <si>
    <t xml:space="preserve">829.5</t>
  </si>
  <si>
    <t xml:space="preserve">Totale spese correnti netto interessi</t>
  </si>
  <si>
    <t xml:space="preserve">Interessi passivi</t>
  </si>
  <si>
    <t xml:space="preserve">ssaldo primario</t>
  </si>
  <si>
    <t xml:space="preserve">Indebitamento netto (deficit)</t>
  </si>
  <si>
    <t xml:space="preserve">Debito pubblico al lordo aiuti internazionali *</t>
  </si>
  <si>
    <t xml:space="preserve">di cui: detenuto da Bd'I*</t>
  </si>
  <si>
    <t xml:space="preserve">di cui: Non Residenti**</t>
  </si>
  <si>
    <t xml:space="preserve">Pil nominale</t>
  </si>
  <si>
    <t xml:space="preserve">Pil reale</t>
  </si>
  <si>
    <t xml:space="preserve">Variazione Pil reale</t>
  </si>
  <si>
    <t xml:space="preserve">Elaborazioni su dati Ministero Economia e finanza, Def anni vari - Valori in miliardi di euro</t>
  </si>
  <si>
    <t xml:space="preserve">(*) per il 2018, il riferimento è al mese di giugno</t>
  </si>
  <si>
    <t xml:space="preserve">(**) per il 2018, il riferimento è al mese di maggio</t>
  </si>
  <si>
    <t xml:space="preserve">B – Canale bancario</t>
  </si>
  <si>
    <t xml:space="preserve">Banche</t>
  </si>
  <si>
    <t xml:space="preserve">2018*</t>
  </si>
  <si>
    <t xml:space="preserve">Variazione </t>
  </si>
  <si>
    <t xml:space="preserve">Raccolta da clientela residente (a)</t>
  </si>
  <si>
    <t xml:space="preserve">Impieghi totali (Settore privato e PA) (c)</t>
  </si>
  <si>
    <t xml:space="preserve">Impieghi verso settore privato (b)</t>
  </si>
  <si>
    <t xml:space="preserve">il credito </t>
  </si>
  <si>
    <t xml:space="preserve">Raccolta estera netta (c-a)</t>
  </si>
  <si>
    <t xml:space="preserve">Totale impieghi verso PA (c-b)</t>
  </si>
  <si>
    <t xml:space="preserve">Raccolta da clientela residente non destinata al finanziamento dei privati (a-b)</t>
  </si>
  <si>
    <t xml:space="preserve">FONDI       gestione risparmio</t>
  </si>
  <si>
    <t xml:space="preserve">2014*</t>
  </si>
  <si>
    <t xml:space="preserve">Variazione 2014* - 2013</t>
  </si>
  <si>
    <t xml:space="preserve">Variazione 2014* - 2011</t>
  </si>
  <si>
    <t xml:space="preserve">Valori ass.</t>
  </si>
  <si>
    <t xml:space="preserve">in % Pil**</t>
  </si>
  <si>
    <t xml:space="preserve">in % del Pil**</t>
  </si>
  <si>
    <t xml:space="preserve">Patrimonio gestito</t>
  </si>
  <si>
    <t xml:space="preserve">Raccolta netta</t>
  </si>
  <si>
    <t xml:space="preserve">(*)  Dati a giugno 2018</t>
  </si>
  <si>
    <t xml:space="preserve">Elaborazione su dati Abi Monthly Outlook- Valori in miliardi di euro</t>
  </si>
  <si>
    <t xml:space="preserve">C - Canale estero </t>
  </si>
  <si>
    <t xml:space="preserve">Italia</t>
  </si>
  <si>
    <t xml:space="preserve">Variazione 2011-2017</t>
  </si>
  <si>
    <t xml:space="preserve">Saldo bilancia pagamenti correnti*, di cui:</t>
  </si>
  <si>
    <t xml:space="preserve"> - saldo commerciale (merci e servizi)</t>
  </si>
  <si>
    <t xml:space="preserve"> -  saldo redditi (primari e secondari)</t>
  </si>
  <si>
    <t xml:space="preserve">Saldo conto capitale*</t>
  </si>
  <si>
    <t xml:space="preserve">Saldo conto finanziario</t>
  </si>
  <si>
    <t xml:space="preserve">Passività non azionarie sull'estero (debito estero)**,              di cui:</t>
  </si>
  <si>
    <t xml:space="preserve">           - Banca d'Italia</t>
  </si>
  <si>
    <t xml:space="preserve">          -  Pubbliche Amministrazioni</t>
  </si>
  <si>
    <t xml:space="preserve">          -  Banche</t>
  </si>
  <si>
    <t xml:space="preserve">          -  Altri settori</t>
  </si>
  <si>
    <t xml:space="preserve">IIP - Posizione finanziaria netta sull'estero     (attività-passività) di cui:</t>
  </si>
  <si>
    <t xml:space="preserve">Totale Assets allocati all'estero (attività)</t>
  </si>
  <si>
    <t xml:space="preserve">Totale Liabilities verso l'estero (passività)</t>
  </si>
  <si>
    <t xml:space="preserve">Elaborazioni su dati Banca Italia.  Valori in miliardi di euro</t>
  </si>
  <si>
    <t xml:space="preserve">(**)    per il 2013, i dati sono riferiti al IV trimestre; per il 2014, al II trimestre</t>
  </si>
  <si>
    <t xml:space="preserve">Drenaggio risorse </t>
  </si>
  <si>
    <t xml:space="preserve">Componenti</t>
  </si>
  <si>
    <t xml:space="preserve">A - Canale Tesoro  ( Saldo primario)</t>
  </si>
  <si>
    <t xml:space="preserve">B - Canale Bancario (Differenza tra raccolta bancaria e impieghi verso settore privato)</t>
  </si>
  <si>
    <t xml:space="preserve">C- Canale Estero (Saldo bilancia pagamenti correnti)</t>
  </si>
  <si>
    <t xml:space="preserve">D- Saldo finanziario con l'estero</t>
  </si>
  <si>
    <t xml:space="preserve">F - Saldo </t>
  </si>
  <si>
    <t xml:space="preserve">Anno</t>
  </si>
  <si>
    <t xml:space="preserve">PIL nominale</t>
  </si>
  <si>
    <t xml:space="preserve">% Variazione PIL reale rispetto all’anno pre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#,##0.0"/>
    <numFmt numFmtId="169" formatCode="#,##0"/>
    <numFmt numFmtId="170" formatCode="#,##0.00"/>
    <numFmt numFmtId="171" formatCode="_-* #,##0.00_-;\-* #,##0.00_-;_-* \-??_-;_-@_-"/>
    <numFmt numFmtId="172" formatCode="_-* #,##0.0_-;\-* #,##0.0_-;_-* \-??_-;_-@_-"/>
    <numFmt numFmtId="173" formatCode="#,##0_ ;[RED]\-#,##0\ "/>
    <numFmt numFmtId="174" formatCode="#,##0.0_ ;[RED]\-#,##0.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993300"/>
      <name val="Calibri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14"/>
      <color rgb="FF333333"/>
      <name val="Garamond"/>
      <family val="1"/>
    </font>
    <font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Arial"/>
      <family val="2"/>
    </font>
    <font>
      <sz val="11"/>
      <name val="Calibri"/>
      <family val="2"/>
    </font>
    <font>
      <b val="true"/>
      <sz val="20"/>
      <color rgb="FFFFFFFF"/>
      <name val="Calibri"/>
      <family val="2"/>
    </font>
    <font>
      <sz val="12"/>
      <color rgb="FF000000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Garamond"/>
      <family val="1"/>
    </font>
    <font>
      <b val="true"/>
      <sz val="12"/>
      <name val="Garamond"/>
      <family val="1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/>
      <top style="medium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5" borderId="6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5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2" xfId="20"/>
    <cellStyle name="Excel_BuiltIn_Neutrale" xfId="21"/>
    <cellStyle name="Excel_BuiltIn_20% - Colore 3" xfId="22"/>
    <cellStyle name="Excel_BuiltIn_20% - Color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1" width="11.42"/>
    <col collapsed="false" customWidth="true" hidden="false" outlineLevel="0" max="10" min="10" style="0" width="13.41"/>
    <col collapsed="false" customWidth="true" hidden="false" outlineLevel="0" max="12" min="12" style="0" width="10.41"/>
  </cols>
  <sheetData>
    <row r="1" customFormat="false" ht="4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6" hidden="false" customHeight="true" outlineLevel="0" collapsed="false">
      <c r="A4" s="8" t="s">
        <v>2</v>
      </c>
      <c r="B4" s="9" t="n">
        <v>2011</v>
      </c>
      <c r="C4" s="10" t="n">
        <v>2012</v>
      </c>
      <c r="D4" s="11" t="n">
        <v>2013</v>
      </c>
      <c r="E4" s="9" t="n">
        <v>2014</v>
      </c>
      <c r="F4" s="10" t="n">
        <v>2015</v>
      </c>
      <c r="G4" s="12" t="n">
        <v>2016</v>
      </c>
      <c r="H4" s="12" t="n">
        <v>2017</v>
      </c>
      <c r="I4" s="13" t="n">
        <v>2018</v>
      </c>
      <c r="J4" s="14" t="s">
        <v>3</v>
      </c>
    </row>
    <row r="5" customFormat="false" ht="24" hidden="false" customHeight="true" outlineLevel="0" collapsed="false">
      <c r="A5" s="8"/>
      <c r="B5" s="9"/>
      <c r="C5" s="10"/>
      <c r="D5" s="11"/>
      <c r="E5" s="9"/>
      <c r="F5" s="10"/>
      <c r="G5" s="12"/>
      <c r="H5" s="12"/>
      <c r="I5" s="13"/>
      <c r="J5" s="15" t="s">
        <v>4</v>
      </c>
    </row>
    <row r="6" customFormat="false" ht="15" hidden="false" customHeight="false" outlineLevel="0" collapsed="false">
      <c r="A6" s="16" t="s">
        <v>5</v>
      </c>
      <c r="B6" s="17" t="n">
        <v>736.1</v>
      </c>
      <c r="C6" s="17" t="n">
        <v>753.4</v>
      </c>
      <c r="D6" s="17" t="n">
        <v>772.5</v>
      </c>
      <c r="E6" s="17" t="n">
        <v>777.1</v>
      </c>
      <c r="F6" s="17" t="n">
        <v>788.6</v>
      </c>
      <c r="G6" s="18" t="n">
        <v>787.8</v>
      </c>
      <c r="H6" s="18" t="n">
        <v>799.9</v>
      </c>
      <c r="I6" s="19" t="n">
        <v>819.7</v>
      </c>
      <c r="J6" s="17" t="n">
        <f aca="false">I6-B6</f>
        <v>83.6</v>
      </c>
    </row>
    <row r="7" customFormat="false" ht="15" hidden="false" customHeight="false" outlineLevel="0" collapsed="false">
      <c r="A7" s="16" t="s">
        <v>6</v>
      </c>
      <c r="B7" s="17" t="n">
        <v>796.1</v>
      </c>
      <c r="C7" s="17" t="n">
        <v>801.1</v>
      </c>
      <c r="D7" s="17" t="n">
        <v>827.2</v>
      </c>
      <c r="E7" s="17" t="n">
        <v>835.3</v>
      </c>
      <c r="F7" s="17" t="n">
        <v>831.2</v>
      </c>
      <c r="G7" s="17" t="s">
        <v>7</v>
      </c>
      <c r="H7" s="18" t="n">
        <v>839.6</v>
      </c>
      <c r="I7" s="19" t="n">
        <v>847.8</v>
      </c>
      <c r="J7" s="17" t="n">
        <f aca="false">I7-B7</f>
        <v>51.6999999999999</v>
      </c>
    </row>
    <row r="8" customFormat="false" ht="45" hidden="false" customHeight="true" outlineLevel="0" collapsed="false">
      <c r="A8" s="16" t="s">
        <v>8</v>
      </c>
      <c r="B8" s="17" t="n">
        <v>717.7</v>
      </c>
      <c r="C8" s="17" t="n">
        <v>714.4</v>
      </c>
      <c r="D8" s="17" t="n">
        <v>748.9</v>
      </c>
      <c r="E8" s="17" t="n">
        <v>758.6</v>
      </c>
      <c r="F8" s="17" t="n">
        <v>693.9</v>
      </c>
      <c r="G8" s="18" t="n">
        <v>705.5</v>
      </c>
      <c r="H8" s="18" t="n">
        <v>708.3</v>
      </c>
      <c r="I8" s="19" t="n">
        <v>727.7</v>
      </c>
      <c r="J8" s="17" t="n">
        <f aca="false">I8-B8</f>
        <v>10</v>
      </c>
    </row>
    <row r="9" customFormat="false" ht="15" hidden="false" customHeight="false" outlineLevel="0" collapsed="false">
      <c r="A9" s="20" t="s">
        <v>9</v>
      </c>
      <c r="B9" s="21" t="n">
        <v>-78.4</v>
      </c>
      <c r="C9" s="21" t="n">
        <v>-86.7</v>
      </c>
      <c r="D9" s="21" t="n">
        <v>-78.2</v>
      </c>
      <c r="E9" s="21" t="n">
        <v>-76.7</v>
      </c>
      <c r="F9" s="21" t="n">
        <v>-68</v>
      </c>
      <c r="G9" s="22" t="n">
        <v>-66.4</v>
      </c>
      <c r="H9" s="22" t="n">
        <v>65.6</v>
      </c>
      <c r="I9" s="23" t="n">
        <v>62.5</v>
      </c>
      <c r="J9" s="24" t="n">
        <f aca="false">(-B9-C9-D9-E9-F9-G9+H9+K10+I9)</f>
        <v>582.5</v>
      </c>
    </row>
    <row r="10" customFormat="false" ht="15" hidden="false" customHeight="false" outlineLevel="0" collapsed="false">
      <c r="A10" s="20" t="s">
        <v>10</v>
      </c>
      <c r="B10" s="21" t="n">
        <f aca="false">-(B9-B11)</f>
        <v>18.4</v>
      </c>
      <c r="C10" s="21" t="n">
        <f aca="false">-(C9-C11)</f>
        <v>39.1</v>
      </c>
      <c r="D10" s="21" t="n">
        <f aca="false">-(D9-D11)</f>
        <v>30.9</v>
      </c>
      <c r="E10" s="21" t="n">
        <f aca="false">-(E9-E11)</f>
        <v>28.5</v>
      </c>
      <c r="F10" s="21" t="n">
        <v>25.5</v>
      </c>
      <c r="G10" s="21" t="n">
        <v>24.8</v>
      </c>
      <c r="H10" s="21" t="n">
        <v>25.9</v>
      </c>
      <c r="I10" s="23" t="n">
        <v>34.4</v>
      </c>
      <c r="J10" s="21" t="n">
        <f aca="false">SUM(B10:I10)</f>
        <v>227.5</v>
      </c>
    </row>
    <row r="11" customFormat="false" ht="15" hidden="false" customHeight="false" outlineLevel="0" collapsed="false">
      <c r="A11" s="16" t="s">
        <v>11</v>
      </c>
      <c r="B11" s="25" t="n">
        <v>-60</v>
      </c>
      <c r="C11" s="25" t="n">
        <v>-47.6</v>
      </c>
      <c r="D11" s="25" t="n">
        <v>-47.3</v>
      </c>
      <c r="E11" s="25" t="n">
        <v>-48.2</v>
      </c>
      <c r="F11" s="25" t="n">
        <v>-42.6</v>
      </c>
      <c r="G11" s="18" t="n">
        <v>-41.6</v>
      </c>
      <c r="H11" s="18" t="n">
        <v>-39.7</v>
      </c>
      <c r="I11" s="19" t="n">
        <v>28.1</v>
      </c>
      <c r="J11" s="25"/>
    </row>
    <row r="12" customFormat="false" ht="30" hidden="false" customHeight="false" outlineLevel="0" collapsed="false">
      <c r="A12" s="16" t="s">
        <v>12</v>
      </c>
      <c r="B12" s="26" t="n">
        <v>1907.3</v>
      </c>
      <c r="C12" s="26" t="n">
        <v>1989.7</v>
      </c>
      <c r="D12" s="26" t="n">
        <v>2069.8</v>
      </c>
      <c r="E12" s="26" t="n">
        <v>2140.5</v>
      </c>
      <c r="F12" s="26" t="n">
        <v>2169.9</v>
      </c>
      <c r="G12" s="27" t="n">
        <v>2219.5</v>
      </c>
      <c r="H12" s="28" t="n">
        <v>2263</v>
      </c>
      <c r="I12" s="19" t="n">
        <v>2323</v>
      </c>
      <c r="J12" s="26" t="n">
        <f aca="false">I12-B12</f>
        <v>415.7</v>
      </c>
    </row>
    <row r="13" customFormat="false" ht="15" hidden="false" customHeight="false" outlineLevel="0" collapsed="false">
      <c r="A13" s="20" t="s">
        <v>13</v>
      </c>
      <c r="B13" s="29" t="n">
        <v>93.6</v>
      </c>
      <c r="C13" s="29" t="n">
        <v>100.8</v>
      </c>
      <c r="D13" s="29" t="n">
        <v>103.8</v>
      </c>
      <c r="E13" s="29" t="n">
        <v>106.4</v>
      </c>
      <c r="F13" s="29" t="n">
        <v>169.4</v>
      </c>
      <c r="G13" s="30" t="n">
        <v>272.5</v>
      </c>
      <c r="H13" s="31" t="n">
        <v>367.8</v>
      </c>
      <c r="I13" s="23" t="n">
        <v>384.8</v>
      </c>
      <c r="J13" s="29" t="n">
        <f aca="false">I13-B13</f>
        <v>291.2</v>
      </c>
    </row>
    <row r="14" customFormat="false" ht="30" hidden="false" customHeight="true" outlineLevel="0" collapsed="false">
      <c r="A14" s="20" t="s">
        <v>14</v>
      </c>
      <c r="B14" s="32" t="n">
        <v>680.5</v>
      </c>
      <c r="C14" s="32" t="n">
        <v>643.8</v>
      </c>
      <c r="D14" s="29" t="n">
        <v>658.7</v>
      </c>
      <c r="E14" s="29" t="n">
        <v>717</v>
      </c>
      <c r="F14" s="32" t="n">
        <v>741.1</v>
      </c>
      <c r="G14" s="22" t="n">
        <v>726.7</v>
      </c>
      <c r="H14" s="22" t="n">
        <v>730.5</v>
      </c>
      <c r="I14" s="23" t="n">
        <v>748.7</v>
      </c>
      <c r="J14" s="29" t="n">
        <f aca="false">I14-B14</f>
        <v>68.2000000000001</v>
      </c>
    </row>
    <row r="15" customFormat="false" ht="12" hidden="false" customHeight="true" outlineLevel="0" collapsed="false">
      <c r="I15" s="0"/>
    </row>
    <row r="16" customFormat="false" ht="15" hidden="false" customHeight="false" outlineLevel="0" collapsed="false">
      <c r="A16" s="33" t="s">
        <v>15</v>
      </c>
      <c r="B16" s="34" t="n">
        <v>1637.461</v>
      </c>
      <c r="C16" s="34" t="n">
        <v>1613.265</v>
      </c>
      <c r="D16" s="34" t="n">
        <v>1604.6</v>
      </c>
      <c r="E16" s="34" t="n">
        <v>1621.828</v>
      </c>
      <c r="F16" s="34" t="n">
        <v>1652.623</v>
      </c>
      <c r="G16" s="34" t="n">
        <v>1680.949</v>
      </c>
      <c r="H16" s="34" t="n">
        <v>1716.239</v>
      </c>
      <c r="I16" s="34" t="n">
        <v>1760.017</v>
      </c>
      <c r="J16" s="34" t="n">
        <f aca="false">I16-B16</f>
        <v>122.556</v>
      </c>
    </row>
    <row r="17" customFormat="false" ht="15" hidden="false" customHeight="false" outlineLevel="0" collapsed="false">
      <c r="A17" s="33" t="s">
        <v>16</v>
      </c>
      <c r="B17" s="34" t="n">
        <v>1613.767</v>
      </c>
      <c r="C17" s="34" t="n">
        <v>1568.274</v>
      </c>
      <c r="D17" s="34" t="n">
        <v>1541.172</v>
      </c>
      <c r="E17" s="34" t="n">
        <v>1542.924</v>
      </c>
      <c r="F17" s="34" t="n">
        <v>1557.612</v>
      </c>
      <c r="G17" s="34" t="n">
        <v>1570.98</v>
      </c>
      <c r="H17" s="34" t="n">
        <v>1594.07</v>
      </c>
      <c r="I17" s="34" t="n">
        <v>1618.633</v>
      </c>
      <c r="J17" s="34" t="n">
        <f aca="false">I17-B17</f>
        <v>4.86599999999999</v>
      </c>
    </row>
    <row r="18" customFormat="false" ht="15" hidden="false" customHeight="false" outlineLevel="0" collapsed="false">
      <c r="A18" s="33" t="s">
        <v>17</v>
      </c>
      <c r="B18" s="34" t="n">
        <v>0.577</v>
      </c>
      <c r="C18" s="34" t="n">
        <v>-2.819</v>
      </c>
      <c r="D18" s="34" t="n">
        <v>-1.728</v>
      </c>
      <c r="E18" s="34" t="n">
        <v>0.114</v>
      </c>
      <c r="F18" s="34" t="n">
        <v>0.952</v>
      </c>
      <c r="G18" s="34" t="n">
        <v>0.858</v>
      </c>
      <c r="H18" s="34" t="n">
        <v>1.47</v>
      </c>
      <c r="I18" s="34" t="n">
        <v>1.541</v>
      </c>
      <c r="J18" s="34" t="n">
        <f aca="false">B18+C18+D18+E18+F18+G18+H18+I18</f>
        <v>0.965</v>
      </c>
    </row>
    <row r="19" customFormat="false" ht="15" hidden="false" customHeight="false" outlineLevel="0" collapsed="false">
      <c r="A19" s="35" t="s">
        <v>18</v>
      </c>
      <c r="B19" s="35"/>
      <c r="C19" s="35"/>
      <c r="D19" s="35"/>
      <c r="E19" s="35"/>
      <c r="F19" s="35"/>
      <c r="G19" s="35"/>
      <c r="H19" s="35"/>
      <c r="I19" s="36"/>
      <c r="J19" s="35"/>
    </row>
    <row r="20" customFormat="false" ht="1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" hidden="false" customHeight="false" outlineLevel="0" collapsed="false">
      <c r="A21" s="38" t="s">
        <v>20</v>
      </c>
      <c r="B21" s="38"/>
      <c r="C21" s="38"/>
    </row>
    <row r="22" customFormat="false" ht="18.75" hidden="false" customHeight="false" outlineLevel="0" collapsed="false">
      <c r="A22" s="39"/>
    </row>
    <row r="23" customFormat="false" ht="23.45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  <c r="I23" s="40"/>
      <c r="J23" s="41"/>
    </row>
    <row r="24" customFormat="false" ht="14.45" hidden="false" customHeight="true" outlineLevel="0" collapsed="false">
      <c r="A24" s="42" t="s">
        <v>22</v>
      </c>
      <c r="B24" s="43" t="n">
        <v>2011</v>
      </c>
      <c r="C24" s="43" t="n">
        <v>2012</v>
      </c>
      <c r="D24" s="44" t="n">
        <v>2013</v>
      </c>
      <c r="E24" s="45" t="n">
        <v>2014</v>
      </c>
      <c r="F24" s="46" t="n">
        <v>2015</v>
      </c>
      <c r="G24" s="47" t="n">
        <v>2016</v>
      </c>
      <c r="H24" s="47" t="n">
        <v>2017</v>
      </c>
      <c r="I24" s="48" t="s">
        <v>23</v>
      </c>
      <c r="J24" s="49" t="s">
        <v>24</v>
      </c>
      <c r="K24" s="1"/>
      <c r="L24" s="50"/>
      <c r="M24" s="50"/>
    </row>
    <row r="25" customFormat="false" ht="14.45" hidden="false" customHeight="true" outlineLevel="0" collapsed="false">
      <c r="A25" s="42"/>
      <c r="B25" s="43"/>
      <c r="C25" s="43"/>
      <c r="D25" s="44"/>
      <c r="E25" s="45"/>
      <c r="F25" s="46"/>
      <c r="G25" s="47"/>
      <c r="H25" s="47"/>
      <c r="I25" s="48"/>
      <c r="J25" s="51" t="s">
        <v>4</v>
      </c>
      <c r="K25" s="1"/>
      <c r="L25" s="50"/>
      <c r="M25" s="50"/>
    </row>
    <row r="26" customFormat="false" ht="15.6" hidden="false" customHeight="true" outlineLevel="0" collapsed="false">
      <c r="A26" s="42"/>
      <c r="B26" s="43"/>
      <c r="C26" s="43"/>
      <c r="D26" s="44"/>
      <c r="E26" s="45"/>
      <c r="F26" s="46"/>
      <c r="G26" s="47"/>
      <c r="H26" s="47"/>
      <c r="I26" s="48"/>
      <c r="J26" s="51"/>
    </row>
    <row r="27" customFormat="false" ht="28.5" hidden="false" customHeight="true" outlineLevel="0" collapsed="false">
      <c r="A27" s="52" t="s">
        <v>25</v>
      </c>
      <c r="B27" s="26" t="n">
        <v>1733.5</v>
      </c>
      <c r="C27" s="26" t="n">
        <v>1761.6</v>
      </c>
      <c r="D27" s="26" t="n">
        <v>1728.7</v>
      </c>
      <c r="E27" s="26" t="n">
        <v>1707.6</v>
      </c>
      <c r="F27" s="26" t="n">
        <v>1736.6</v>
      </c>
      <c r="G27" s="27" t="n">
        <v>1728</v>
      </c>
      <c r="H27" s="53" t="n">
        <v>1727.9</v>
      </c>
      <c r="I27" s="27" t="n">
        <v>1736.4</v>
      </c>
      <c r="J27" s="27" t="n">
        <f aca="false">I27-B27</f>
        <v>2.90000000000009</v>
      </c>
      <c r="L27" s="54"/>
    </row>
    <row r="28" customFormat="false" ht="43.5" hidden="false" customHeight="true" outlineLevel="0" collapsed="false">
      <c r="A28" s="52" t="s">
        <v>26</v>
      </c>
      <c r="B28" s="55" t="n">
        <v>1948.8</v>
      </c>
      <c r="C28" s="55" t="n">
        <v>1927.8</v>
      </c>
      <c r="D28" s="55" t="n">
        <v>1853</v>
      </c>
      <c r="E28" s="55" t="n">
        <v>1813.2</v>
      </c>
      <c r="F28" s="55" t="n">
        <v>1824.5</v>
      </c>
      <c r="G28" s="56" t="n">
        <v>1802.6</v>
      </c>
      <c r="H28" s="27" t="n">
        <v>1762.5</v>
      </c>
      <c r="I28" s="27" t="n">
        <v>1773.8</v>
      </c>
      <c r="J28" s="27" t="n">
        <f aca="false">I28-B28</f>
        <v>-175</v>
      </c>
    </row>
    <row r="29" customFormat="false" ht="29.1" hidden="false" customHeight="true" outlineLevel="0" collapsed="false">
      <c r="A29" s="52" t="s">
        <v>27</v>
      </c>
      <c r="B29" s="26" t="s">
        <v>28</v>
      </c>
      <c r="C29" s="26" t="n">
        <v>1660</v>
      </c>
      <c r="D29" s="26" t="n">
        <v>1590.6</v>
      </c>
      <c r="E29" s="26" t="n">
        <v>1552.6</v>
      </c>
      <c r="F29" s="26" t="n">
        <v>1552.9</v>
      </c>
      <c r="G29" s="56" t="n">
        <v>1540.4</v>
      </c>
      <c r="H29" s="27" t="n">
        <v>1501.9</v>
      </c>
      <c r="I29" s="27" t="n">
        <v>1508.6</v>
      </c>
      <c r="J29" s="27" t="e">
        <f aca="false">I29-B29</f>
        <v>#VALUE!</v>
      </c>
    </row>
    <row r="30" customFormat="false" ht="15" hidden="false" customHeight="false" outlineLevel="0" collapsed="false">
      <c r="A30" s="52" t="s">
        <v>29</v>
      </c>
      <c r="B30" s="57" t="n">
        <v>215.3</v>
      </c>
      <c r="C30" s="57" t="n">
        <v>166.2</v>
      </c>
      <c r="D30" s="57" t="n">
        <v>124.3</v>
      </c>
      <c r="E30" s="57" t="n">
        <v>105.6</v>
      </c>
      <c r="F30" s="55" t="n">
        <f aca="false">F28-F27</f>
        <v>87.9000000000001</v>
      </c>
      <c r="G30" s="56" t="n">
        <f aca="false">G28-G27</f>
        <v>74.5999999999999</v>
      </c>
      <c r="H30" s="27" t="n">
        <f aca="false">-(G27-H28)</f>
        <v>34.5</v>
      </c>
      <c r="I30" s="27" t="n">
        <f aca="false">-(I27-I28)</f>
        <v>37.3999999999999</v>
      </c>
      <c r="J30" s="27" t="n">
        <f aca="false">I30-B30</f>
        <v>-177.9</v>
      </c>
    </row>
    <row r="31" customFormat="false" ht="15" hidden="false" customHeight="false" outlineLevel="0" collapsed="false">
      <c r="A31" s="52" t="s">
        <v>30</v>
      </c>
      <c r="B31" s="17" t="n">
        <v>257.5</v>
      </c>
      <c r="C31" s="17" t="n">
        <v>267.8</v>
      </c>
      <c r="D31" s="17" t="n">
        <v>262.4</v>
      </c>
      <c r="E31" s="17" t="n">
        <v>260.2</v>
      </c>
      <c r="F31" s="26" t="n">
        <f aca="false">F28-F29</f>
        <v>271.6</v>
      </c>
      <c r="G31" s="56" t="n">
        <f aca="false">G28-G29</f>
        <v>262.2</v>
      </c>
      <c r="H31" s="27" t="n">
        <f aca="false">H28-H29</f>
        <v>260.6</v>
      </c>
      <c r="I31" s="27" t="n">
        <f aca="false">I28-I29</f>
        <v>265.2</v>
      </c>
      <c r="J31" s="27" t="n">
        <f aca="false">I31-B31</f>
        <v>7.70000000000005</v>
      </c>
    </row>
    <row r="32" customFormat="false" ht="107.25" hidden="false" customHeight="true" outlineLevel="0" collapsed="false">
      <c r="A32" s="58" t="s">
        <v>31</v>
      </c>
      <c r="B32" s="59" t="e">
        <f aca="false">B27-B29</f>
        <v>#VALUE!</v>
      </c>
      <c r="C32" s="59" t="n">
        <f aca="false">C27-C29</f>
        <v>101.6</v>
      </c>
      <c r="D32" s="59" t="n">
        <f aca="false">D27-D29</f>
        <v>138.1</v>
      </c>
      <c r="E32" s="59" t="n">
        <f aca="false">E27-E29</f>
        <v>155</v>
      </c>
      <c r="F32" s="59" t="n">
        <f aca="false">F27-F29</f>
        <v>183.7</v>
      </c>
      <c r="G32" s="32" t="n">
        <f aca="false">G27-G29</f>
        <v>187.6</v>
      </c>
      <c r="H32" s="32" t="n">
        <f aca="false">H27-H29</f>
        <v>226</v>
      </c>
      <c r="I32" s="32" t="n">
        <f aca="false">I27-I29</f>
        <v>227.8</v>
      </c>
      <c r="J32" s="32" t="e">
        <f aca="false">I32-B32</f>
        <v>#VALUE!</v>
      </c>
      <c r="K32" s="50"/>
      <c r="L32" s="50"/>
      <c r="M32" s="50"/>
    </row>
    <row r="33" customFormat="false" ht="0.95" hidden="false" customHeight="true" outlineLevel="0" collapsed="false">
      <c r="A33" s="58"/>
      <c r="B33" s="59"/>
      <c r="C33" s="59"/>
      <c r="D33" s="59"/>
      <c r="E33" s="59"/>
      <c r="F33" s="60"/>
      <c r="G33" s="27"/>
      <c r="H33" s="27"/>
      <c r="I33" s="27"/>
      <c r="J33" s="32"/>
      <c r="K33" s="50"/>
      <c r="L33" s="50"/>
      <c r="M33" s="50"/>
    </row>
    <row r="34" customFormat="false" ht="1.5" hidden="false" customHeight="true" outlineLevel="0" collapsed="false">
      <c r="A34" s="58"/>
      <c r="B34" s="59"/>
      <c r="C34" s="59"/>
      <c r="D34" s="59"/>
      <c r="E34" s="59"/>
      <c r="F34" s="60"/>
      <c r="G34" s="27"/>
      <c r="H34" s="27"/>
      <c r="I34" s="27"/>
      <c r="J34" s="32"/>
      <c r="K34" s="50"/>
      <c r="L34" s="50"/>
      <c r="M34" s="50"/>
    </row>
    <row r="35" s="67" customFormat="true" ht="27.95" hidden="true" customHeight="true" outlineLevel="0" collapsed="false">
      <c r="A35" s="61" t="s">
        <v>32</v>
      </c>
      <c r="B35" s="62" t="n">
        <v>2011</v>
      </c>
      <c r="C35" s="62" t="n">
        <v>2012</v>
      </c>
      <c r="D35" s="62" t="n">
        <v>2013</v>
      </c>
      <c r="E35" s="62" t="s">
        <v>33</v>
      </c>
      <c r="F35" s="63"/>
      <c r="G35" s="63"/>
      <c r="H35" s="64"/>
      <c r="I35" s="65"/>
      <c r="J35" s="66" t="s">
        <v>34</v>
      </c>
      <c r="K35" s="66"/>
      <c r="L35" s="66" t="s">
        <v>35</v>
      </c>
      <c r="M35" s="66"/>
    </row>
    <row r="36" customFormat="false" ht="21" hidden="true" customHeight="true" outlineLevel="0" collapsed="false">
      <c r="A36" s="61"/>
      <c r="B36" s="62"/>
      <c r="C36" s="62"/>
      <c r="D36" s="62"/>
      <c r="E36" s="62"/>
      <c r="F36" s="63"/>
      <c r="G36" s="63"/>
      <c r="H36" s="68"/>
      <c r="I36" s="65"/>
      <c r="J36" s="0" t="s">
        <v>36</v>
      </c>
      <c r="K36" s="0" t="s">
        <v>37</v>
      </c>
      <c r="L36" s="0" t="s">
        <v>36</v>
      </c>
      <c r="M36" s="0" t="s">
        <v>38</v>
      </c>
    </row>
    <row r="37" customFormat="false" ht="15" hidden="true" customHeight="false" outlineLevel="0" collapsed="false">
      <c r="A37" s="52" t="s">
        <v>39</v>
      </c>
      <c r="B37" s="17" t="n">
        <v>937.6</v>
      </c>
      <c r="C37" s="26" t="n">
        <v>1195.5</v>
      </c>
      <c r="D37" s="26" t="n">
        <v>1330.1</v>
      </c>
      <c r="E37" s="26" t="n">
        <v>1563.5</v>
      </c>
      <c r="F37" s="26"/>
      <c r="G37" s="18"/>
      <c r="H37" s="18"/>
      <c r="I37" s="69"/>
      <c r="J37" s="0" t="n">
        <f aca="false">E37-D37</f>
        <v>233.4</v>
      </c>
      <c r="K37" s="0" t="n">
        <f aca="false">J37/1626.5</f>
        <v>0.143498309252997</v>
      </c>
      <c r="L37" s="0" t="n">
        <f aca="false">E37-B37</f>
        <v>625.9</v>
      </c>
      <c r="M37" s="0" t="n">
        <v>0.508</v>
      </c>
    </row>
    <row r="38" customFormat="false" ht="15" hidden="true" customHeight="false" outlineLevel="0" collapsed="false">
      <c r="A38" s="52" t="s">
        <v>40</v>
      </c>
      <c r="B38" s="70" t="n">
        <v>-24</v>
      </c>
      <c r="C38" s="70" t="n">
        <v>-4.8</v>
      </c>
      <c r="D38" s="17" t="n">
        <v>4.9</v>
      </c>
      <c r="E38" s="17" t="n">
        <v>119.7</v>
      </c>
      <c r="F38" s="70"/>
      <c r="G38" s="18"/>
      <c r="H38" s="18"/>
      <c r="I38" s="69"/>
      <c r="J38" s="0" t="n">
        <f aca="false">E38-D38</f>
        <v>114.8</v>
      </c>
      <c r="K38" s="0" t="n">
        <f aca="false">J38/1626.5</f>
        <v>0.0705810021518598</v>
      </c>
      <c r="L38" s="0" t="n">
        <v>95.3</v>
      </c>
      <c r="M38" s="0" t="n">
        <v>0.058</v>
      </c>
    </row>
    <row r="39" customFormat="false" ht="23.1" hidden="false" customHeight="true" outlineLevel="0" collapsed="false"/>
    <row r="40" customFormat="false" ht="15.6" hidden="false" customHeight="true" outlineLevel="0" collapsed="false">
      <c r="A40" s="71" t="s">
        <v>4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6.5" hidden="false" customHeight="true" outlineLevel="0" collapsed="false">
      <c r="A41" s="72" t="s">
        <v>42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1.4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1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8.75" hidden="false" customHeight="false" outlineLevel="0" collapsed="false">
      <c r="A44" s="39"/>
    </row>
    <row r="45" customFormat="false" ht="19.5" hidden="false" customHeight="false" outlineLevel="0" collapsed="false">
      <c r="A45" s="39"/>
    </row>
    <row r="46" customFormat="false" ht="18" hidden="false" customHeight="false" outlineLevel="0" collapsed="false">
      <c r="A46" s="73" t="s">
        <v>43</v>
      </c>
      <c r="B46" s="73"/>
      <c r="C46" s="73"/>
      <c r="D46" s="73"/>
      <c r="E46" s="73"/>
      <c r="F46" s="73"/>
      <c r="G46" s="73"/>
      <c r="H46" s="73"/>
      <c r="I46" s="73"/>
    </row>
    <row r="47" customFormat="false" ht="15" hidden="false" customHeight="true" outlineLevel="0" collapsed="false">
      <c r="A47" s="74" t="s">
        <v>44</v>
      </c>
      <c r="B47" s="75" t="n">
        <v>2011</v>
      </c>
      <c r="C47" s="75" t="n">
        <v>2012</v>
      </c>
      <c r="D47" s="75" t="n">
        <v>2013</v>
      </c>
      <c r="E47" s="76" t="n">
        <v>2014</v>
      </c>
      <c r="F47" s="76" t="n">
        <v>2015</v>
      </c>
      <c r="G47" s="76" t="n">
        <v>2016</v>
      </c>
      <c r="H47" s="76" t="n">
        <v>2017</v>
      </c>
      <c r="I47" s="77" t="s">
        <v>45</v>
      </c>
    </row>
    <row r="48" customFormat="false" ht="15" hidden="false" customHeight="false" outlineLevel="0" collapsed="false">
      <c r="A48" s="74"/>
      <c r="B48" s="75"/>
      <c r="C48" s="75"/>
      <c r="D48" s="75"/>
      <c r="E48" s="76"/>
      <c r="F48" s="76"/>
      <c r="G48" s="76"/>
      <c r="H48" s="76"/>
      <c r="I48" s="77"/>
    </row>
    <row r="49" s="81" customFormat="true" ht="30" hidden="false" customHeight="false" outlineLevel="0" collapsed="false">
      <c r="A49" s="78" t="s">
        <v>46</v>
      </c>
      <c r="B49" s="79" t="n">
        <v>-49061</v>
      </c>
      <c r="C49" s="80" t="n">
        <v>-5455</v>
      </c>
      <c r="D49" s="80" t="n">
        <v>16038</v>
      </c>
      <c r="E49" s="80" t="n">
        <v>31102</v>
      </c>
      <c r="F49" s="80" t="n">
        <v>25009</v>
      </c>
      <c r="G49" s="80" t="n">
        <v>43050</v>
      </c>
      <c r="H49" s="80" t="n">
        <v>47306</v>
      </c>
      <c r="I49" s="80" t="n">
        <f aca="false">SUM(B49:H49)</f>
        <v>107989</v>
      </c>
    </row>
    <row r="50" s="81" customFormat="true" ht="15" hidden="false" customHeight="false" outlineLevel="0" collapsed="false">
      <c r="A50" s="82" t="s">
        <v>47</v>
      </c>
      <c r="B50" s="83" t="n">
        <v>-24756</v>
      </c>
      <c r="C50" s="84" t="n">
        <v>16705</v>
      </c>
      <c r="D50" s="85" t="n">
        <v>36543</v>
      </c>
      <c r="E50" s="85" t="n">
        <v>46390</v>
      </c>
      <c r="F50" s="85" t="n">
        <v>48489</v>
      </c>
      <c r="G50" s="85" t="n">
        <v>54750</v>
      </c>
      <c r="H50" s="85" t="n">
        <v>51802</v>
      </c>
      <c r="I50" s="84" t="n">
        <f aca="false">SUM(B50:H50)</f>
        <v>229923</v>
      </c>
    </row>
    <row r="51" s="81" customFormat="true" ht="15" hidden="false" customHeight="false" outlineLevel="0" collapsed="false">
      <c r="A51" s="82" t="s">
        <v>48</v>
      </c>
      <c r="B51" s="84" t="n">
        <v>-5052</v>
      </c>
      <c r="C51" s="83" t="n">
        <v>-2646</v>
      </c>
      <c r="D51" s="86" t="n">
        <v>-2434</v>
      </c>
      <c r="E51" s="87" t="n">
        <v>618</v>
      </c>
      <c r="F51" s="86" t="n">
        <v>-8184</v>
      </c>
      <c r="G51" s="87" t="n">
        <v>5019</v>
      </c>
      <c r="H51" s="87" t="n">
        <v>10223</v>
      </c>
      <c r="I51" s="84" t="n">
        <f aca="false">SUM(B51:H51)</f>
        <v>-2456</v>
      </c>
    </row>
    <row r="52" customFormat="false" ht="15" hidden="true" customHeight="false" outlineLevel="0" collapsed="false">
      <c r="A52" s="88" t="s">
        <v>49</v>
      </c>
      <c r="B52" s="88"/>
      <c r="C52" s="88"/>
      <c r="D52" s="57" t="n">
        <v>1.4</v>
      </c>
      <c r="E52" s="57" t="n">
        <v>2.3</v>
      </c>
      <c r="F52" s="57"/>
      <c r="G52" s="57"/>
      <c r="H52" s="57"/>
      <c r="I52" s="89"/>
    </row>
    <row r="53" customFormat="false" ht="15" hidden="true" customHeight="false" outlineLevel="0" collapsed="false">
      <c r="A53" s="88" t="s">
        <v>50</v>
      </c>
      <c r="B53" s="18"/>
      <c r="C53" s="18"/>
      <c r="D53" s="57" t="n">
        <v>18.7</v>
      </c>
      <c r="E53" s="57" t="n">
        <v>34.5</v>
      </c>
      <c r="F53" s="57" t="n">
        <v>35.2</v>
      </c>
      <c r="G53" s="57" t="n">
        <v>65.4</v>
      </c>
      <c r="H53" s="90" t="n">
        <v>47</v>
      </c>
      <c r="I53" s="89"/>
    </row>
    <row r="54" customFormat="false" ht="30" hidden="true" customHeight="false" outlineLevel="0" collapsed="false">
      <c r="A54" s="88" t="s">
        <v>51</v>
      </c>
      <c r="B54" s="88"/>
      <c r="C54" s="88"/>
      <c r="D54" s="91" t="n">
        <v>-1911</v>
      </c>
      <c r="E54" s="91" t="n">
        <v>-1943</v>
      </c>
      <c r="F54" s="91"/>
      <c r="G54" s="91"/>
      <c r="H54" s="91"/>
      <c r="I54" s="92"/>
    </row>
    <row r="55" customFormat="false" ht="15" hidden="true" customHeight="false" outlineLevel="0" collapsed="false">
      <c r="A55" s="93" t="s">
        <v>52</v>
      </c>
      <c r="B55" s="93"/>
      <c r="C55" s="93"/>
      <c r="D55" s="94" t="n">
        <v>-242.1</v>
      </c>
      <c r="E55" s="94" t="n">
        <v>-168.4</v>
      </c>
      <c r="F55" s="94"/>
      <c r="G55" s="94"/>
      <c r="H55" s="94"/>
      <c r="I55" s="92"/>
    </row>
    <row r="56" customFormat="false" ht="15" hidden="true" customHeight="false" outlineLevel="0" collapsed="false">
      <c r="A56" s="93" t="s">
        <v>53</v>
      </c>
      <c r="B56" s="93"/>
      <c r="C56" s="93"/>
      <c r="D56" s="94" t="n">
        <v>-692.8</v>
      </c>
      <c r="E56" s="94" t="n">
        <v>-804.3</v>
      </c>
      <c r="F56" s="94"/>
      <c r="G56" s="94"/>
      <c r="H56" s="94"/>
      <c r="I56" s="92"/>
    </row>
    <row r="57" customFormat="false" ht="15" hidden="true" customHeight="false" outlineLevel="0" collapsed="false">
      <c r="A57" s="93" t="s">
        <v>54</v>
      </c>
      <c r="B57" s="93"/>
      <c r="C57" s="93"/>
      <c r="D57" s="94" t="n">
        <v>-476</v>
      </c>
      <c r="E57" s="94" t="n">
        <v>-486.7</v>
      </c>
      <c r="F57" s="94"/>
      <c r="G57" s="94"/>
      <c r="H57" s="94"/>
      <c r="I57" s="92"/>
    </row>
    <row r="58" customFormat="false" ht="15" hidden="true" customHeight="false" outlineLevel="0" collapsed="false">
      <c r="A58" s="93" t="s">
        <v>55</v>
      </c>
      <c r="B58" s="93"/>
      <c r="C58" s="93"/>
      <c r="D58" s="94" t="n">
        <v>-338.3</v>
      </c>
      <c r="E58" s="94" t="n">
        <v>-329.5</v>
      </c>
      <c r="F58" s="94"/>
      <c r="G58" s="94"/>
      <c r="H58" s="94"/>
      <c r="I58" s="92"/>
    </row>
    <row r="59" s="81" customFormat="true" ht="30" hidden="false" customHeight="false" outlineLevel="0" collapsed="false">
      <c r="A59" s="78" t="s">
        <v>56</v>
      </c>
      <c r="B59" s="79" t="n">
        <v>-298999</v>
      </c>
      <c r="C59" s="79"/>
      <c r="D59" s="80" t="n">
        <v>-363506</v>
      </c>
      <c r="E59" s="80" t="n">
        <v>-341018</v>
      </c>
      <c r="F59" s="80" t="n">
        <v>-322858</v>
      </c>
      <c r="G59" s="80" t="n">
        <v>-164789</v>
      </c>
      <c r="H59" s="80" t="n">
        <v>-115171</v>
      </c>
      <c r="I59" s="80" t="n">
        <f aca="false">H59-B59</f>
        <v>183828</v>
      </c>
    </row>
    <row r="60" s="81" customFormat="true" ht="30" hidden="false" customHeight="false" outlineLevel="0" collapsed="false">
      <c r="A60" s="95" t="s">
        <v>57</v>
      </c>
      <c r="B60" s="84" t="n">
        <v>2057454</v>
      </c>
      <c r="C60" s="84" t="n">
        <v>2135603</v>
      </c>
      <c r="D60" s="84" t="n">
        <v>2103734</v>
      </c>
      <c r="E60" s="84" t="n">
        <v>2314767</v>
      </c>
      <c r="F60" s="84" t="n">
        <v>2423827</v>
      </c>
      <c r="G60" s="84" t="n">
        <v>2554827</v>
      </c>
      <c r="H60" s="84" t="n">
        <v>2691329</v>
      </c>
      <c r="I60" s="84" t="n">
        <f aca="false">H60-B60</f>
        <v>633875</v>
      </c>
    </row>
    <row r="61" s="81" customFormat="true" ht="37.5" hidden="false" customHeight="true" outlineLevel="0" collapsed="false">
      <c r="A61" s="95" t="s">
        <v>58</v>
      </c>
      <c r="B61" s="84" t="n">
        <v>2356454</v>
      </c>
      <c r="C61" s="84" t="n">
        <v>2493823</v>
      </c>
      <c r="D61" s="84" t="n">
        <v>2467240</v>
      </c>
      <c r="E61" s="84" t="n">
        <v>2655785</v>
      </c>
      <c r="F61" s="84" t="n">
        <v>2746685</v>
      </c>
      <c r="G61" s="84" t="n">
        <v>2719616</v>
      </c>
      <c r="H61" s="84" t="n">
        <v>2806500</v>
      </c>
      <c r="I61" s="84" t="n">
        <f aca="false">H61-B61</f>
        <v>450046</v>
      </c>
    </row>
    <row r="63" s="97" customFormat="true" ht="14.45" hidden="false" customHeight="true" outlineLevel="0" collapsed="false">
      <c r="A63" s="96" t="s">
        <v>59</v>
      </c>
      <c r="B63" s="96"/>
      <c r="C63" s="96"/>
      <c r="D63" s="96"/>
      <c r="E63" s="96"/>
      <c r="F63" s="96"/>
      <c r="G63" s="96"/>
      <c r="H63" s="96"/>
      <c r="I63" s="96"/>
      <c r="J63" s="96"/>
    </row>
    <row r="64" customFormat="false" ht="15.9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95" hidden="false" customHeight="true" outlineLevel="0" collapsed="false">
      <c r="A65" s="71" t="s">
        <v>60</v>
      </c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26.1" hidden="false" customHeight="true" outlineLevel="0" collapsed="false">
      <c r="A66" s="98"/>
    </row>
    <row r="67" customFormat="false" ht="65.1" hidden="false" customHeight="true" outlineLevel="0" collapsed="false">
      <c r="A67" s="99" t="s">
        <v>61</v>
      </c>
      <c r="B67" s="99"/>
      <c r="C67" s="99"/>
      <c r="D67" s="99"/>
      <c r="E67" s="99"/>
      <c r="F67" s="99"/>
      <c r="G67" s="99"/>
      <c r="H67" s="99"/>
      <c r="I67" s="99"/>
      <c r="J67" s="100"/>
    </row>
    <row r="68" customFormat="false" ht="15" hidden="false" customHeight="true" outlineLevel="0" collapsed="false">
      <c r="A68" s="101" t="s">
        <v>62</v>
      </c>
      <c r="B68" s="102" t="n">
        <v>2011</v>
      </c>
      <c r="C68" s="102" t="n">
        <v>2012</v>
      </c>
      <c r="D68" s="102" t="n">
        <v>2013</v>
      </c>
      <c r="E68" s="102" t="n">
        <v>2014</v>
      </c>
      <c r="F68" s="102" t="n">
        <v>2015</v>
      </c>
      <c r="G68" s="102" t="n">
        <v>2016</v>
      </c>
      <c r="H68" s="102" t="n">
        <v>2017</v>
      </c>
      <c r="I68" s="103" t="n">
        <v>2018</v>
      </c>
    </row>
    <row r="69" customFormat="false" ht="16.5" hidden="false" customHeight="true" outlineLevel="0" collapsed="false">
      <c r="A69" s="101"/>
      <c r="B69" s="102"/>
      <c r="C69" s="102"/>
      <c r="D69" s="102"/>
      <c r="E69" s="102"/>
      <c r="F69" s="102"/>
      <c r="G69" s="102"/>
      <c r="H69" s="102"/>
      <c r="I69" s="103"/>
    </row>
    <row r="70" customFormat="false" ht="15.75" hidden="false" customHeight="false" outlineLevel="0" collapsed="false">
      <c r="A70" s="104" t="s">
        <v>63</v>
      </c>
      <c r="B70" s="105" t="n">
        <v>18.4</v>
      </c>
      <c r="C70" s="106" t="n">
        <v>39.1</v>
      </c>
      <c r="D70" s="106" t="n">
        <v>30.9</v>
      </c>
      <c r="E70" s="106" t="n">
        <v>28.5</v>
      </c>
      <c r="F70" s="106" t="n">
        <v>25.5</v>
      </c>
      <c r="G70" s="105" t="n">
        <v>24.8</v>
      </c>
      <c r="H70" s="106" t="n">
        <v>25.9</v>
      </c>
      <c r="I70" s="107" t="n">
        <v>34.4</v>
      </c>
      <c r="J70" s="108"/>
    </row>
    <row r="71" customFormat="false" ht="45.75" hidden="false" customHeight="false" outlineLevel="0" collapsed="false">
      <c r="A71" s="104" t="s">
        <v>64</v>
      </c>
      <c r="B71" s="105" t="n">
        <v>42.2</v>
      </c>
      <c r="C71" s="106" t="n">
        <v>101.6</v>
      </c>
      <c r="D71" s="106" t="n">
        <v>138.1</v>
      </c>
      <c r="E71" s="106" t="n">
        <v>155</v>
      </c>
      <c r="F71" s="106" t="n">
        <v>183.7</v>
      </c>
      <c r="G71" s="105" t="n">
        <v>187.6</v>
      </c>
      <c r="H71" s="106" t="n">
        <v>226</v>
      </c>
      <c r="I71" s="107" t="n">
        <v>227.8</v>
      </c>
    </row>
    <row r="72" customFormat="false" ht="30.75" hidden="false" customHeight="false" outlineLevel="0" collapsed="false">
      <c r="A72" s="104" t="s">
        <v>65</v>
      </c>
      <c r="B72" s="109" t="n">
        <v>-49</v>
      </c>
      <c r="C72" s="109" t="n">
        <v>-5.5</v>
      </c>
      <c r="D72" s="109" t="n">
        <v>16</v>
      </c>
      <c r="E72" s="109" t="n">
        <v>31.1</v>
      </c>
      <c r="F72" s="109" t="n">
        <v>25</v>
      </c>
      <c r="G72" s="109" t="n">
        <v>43</v>
      </c>
      <c r="H72" s="109" t="n">
        <v>47.306</v>
      </c>
      <c r="I72" s="107"/>
    </row>
    <row r="73" customFormat="false" ht="15.75" hidden="true" customHeight="false" outlineLevel="0" collapsed="false">
      <c r="A73" s="104" t="s">
        <v>66</v>
      </c>
      <c r="B73" s="105"/>
      <c r="C73" s="106"/>
      <c r="D73" s="106" t="n">
        <v>18.7</v>
      </c>
      <c r="E73" s="106" t="n">
        <v>34.5</v>
      </c>
      <c r="F73" s="106" t="n">
        <v>35.2</v>
      </c>
      <c r="G73" s="105" t="n">
        <v>65.4</v>
      </c>
      <c r="H73" s="106" t="n">
        <v>47</v>
      </c>
      <c r="I73" s="107"/>
    </row>
    <row r="74" s="114" customFormat="true" ht="21.75" hidden="true" customHeight="false" outlineLevel="0" collapsed="false">
      <c r="A74" s="110" t="s">
        <v>67</v>
      </c>
      <c r="B74" s="111"/>
      <c r="C74" s="111"/>
      <c r="D74" s="111"/>
      <c r="E74" s="111"/>
      <c r="F74" s="111"/>
      <c r="G74" s="112"/>
      <c r="H74" s="111"/>
      <c r="I74" s="113"/>
    </row>
    <row r="75" customFormat="false" ht="21" hidden="false" customHeight="true" outlineLevel="0" collapsed="false">
      <c r="A75" s="115"/>
      <c r="B75" s="115"/>
      <c r="C75" s="115"/>
      <c r="D75" s="115"/>
      <c r="E75" s="115"/>
      <c r="F75" s="115"/>
      <c r="G75" s="115"/>
    </row>
    <row r="76" customFormat="false" ht="42.95" hidden="false" customHeight="true" outlineLevel="0" collapsed="false">
      <c r="A76" s="116"/>
      <c r="B76" s="116"/>
      <c r="C76" s="116"/>
      <c r="D76" s="116"/>
      <c r="E76" s="116"/>
      <c r="F76" s="116"/>
      <c r="G76" s="116"/>
    </row>
    <row r="77" customFormat="false" ht="25.5" hidden="true" customHeight="true" outlineLevel="0" collapsed="false">
      <c r="A77" s="117" t="s">
        <v>68</v>
      </c>
      <c r="B77" s="118" t="n">
        <v>2013</v>
      </c>
      <c r="C77" s="118" t="n">
        <v>2014</v>
      </c>
      <c r="D77" s="119"/>
      <c r="E77" s="119"/>
      <c r="F77" s="119"/>
      <c r="G77" s="120" t="s">
        <v>3</v>
      </c>
    </row>
    <row r="78" customFormat="false" ht="15.75" hidden="true" customHeight="false" outlineLevel="0" collapsed="false">
      <c r="A78" s="121" t="s">
        <v>69</v>
      </c>
      <c r="B78" s="122" t="n">
        <v>1618.9</v>
      </c>
      <c r="C78" s="123" t="n">
        <v>1626.5</v>
      </c>
      <c r="D78" s="124"/>
      <c r="E78" s="124"/>
      <c r="F78" s="124"/>
      <c r="G78" s="124" t="n">
        <v>7.6</v>
      </c>
    </row>
    <row r="79" customFormat="false" ht="30.75" hidden="true" customHeight="false" outlineLevel="0" collapsed="false">
      <c r="A79" s="125" t="s">
        <v>70</v>
      </c>
      <c r="B79" s="126" t="n">
        <v>-1.9</v>
      </c>
      <c r="C79" s="127" t="n">
        <v>-0.3</v>
      </c>
      <c r="D79" s="127"/>
      <c r="E79" s="127"/>
      <c r="F79" s="127"/>
      <c r="G79" s="128" t="n">
        <v>1.6</v>
      </c>
    </row>
    <row r="80" customFormat="false" ht="15" hidden="false" customHeight="false" outlineLevel="0" collapsed="false">
      <c r="A80" s="98"/>
    </row>
  </sheetData>
  <mergeCells count="73">
    <mergeCell ref="A1:J1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0:J20"/>
    <mergeCell ref="A21:C21"/>
    <mergeCell ref="A23:I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L24:M25"/>
    <mergeCell ref="J25:J26"/>
    <mergeCell ref="A32:A34"/>
    <mergeCell ref="B32:B34"/>
    <mergeCell ref="C32:C34"/>
    <mergeCell ref="D32:D34"/>
    <mergeCell ref="E32:E34"/>
    <mergeCell ref="J32:J34"/>
    <mergeCell ref="K32:K34"/>
    <mergeCell ref="L32:L34"/>
    <mergeCell ref="M32:M34"/>
    <mergeCell ref="A35:A36"/>
    <mergeCell ref="B35:B36"/>
    <mergeCell ref="C35:C36"/>
    <mergeCell ref="D35:D36"/>
    <mergeCell ref="E35:E36"/>
    <mergeCell ref="F35:F36"/>
    <mergeCell ref="G35:G36"/>
    <mergeCell ref="I35:I36"/>
    <mergeCell ref="J35:K35"/>
    <mergeCell ref="L35:M35"/>
    <mergeCell ref="A40:L40"/>
    <mergeCell ref="A41:L41"/>
    <mergeCell ref="A42:L42"/>
    <mergeCell ref="A43:L43"/>
    <mergeCell ref="A46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63:J63"/>
    <mergeCell ref="A64:J64"/>
    <mergeCell ref="A65:J65"/>
    <mergeCell ref="A67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5:G75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3:37:04Z</dcterms:created>
  <dc:creator>pc2010</dc:creator>
  <dc:description/>
  <dc:language>en-US</dc:language>
  <cp:lastModifiedBy>acer</cp:lastModifiedBy>
  <cp:lastPrinted>2018-08-30T16:56:38Z</cp:lastPrinted>
  <dcterms:modified xsi:type="dcterms:W3CDTF">2018-08-31T09:40:14Z</dcterms:modified>
  <cp:revision>0</cp:revision>
  <dc:subject/>
  <dc:title/>
</cp:coreProperties>
</file>